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OMISIÓN EJECUTIVA ESTATAL DE ATENCIÓN A VÍCTIMA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Comisionado Ejecutivo</t>
  </si>
  <si>
    <t xml:space="preserve">Dirección de Atención Integral a Víctimas</t>
  </si>
  <si>
    <t xml:space="preserve">Dirección de Fondo de Ayuda</t>
  </si>
  <si>
    <t xml:space="preserve">Dirección de Registro de Víctimas</t>
  </si>
  <si>
    <t xml:space="preserve">Dirección Administrativa</t>
  </si>
  <si>
    <t xml:space="preserve">II. Gasto Etiquetado     (II=A+B+C+D+E+F+G+H)</t>
  </si>
  <si>
    <t xml:space="preserve">III. Total de Egresos (III = I + II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E32" activeCellId="0" sqref="E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9957432</v>
      </c>
      <c r="D9" s="8" t="n">
        <f aca="false">SUM(D10:D17)</f>
        <v>40395312.54</v>
      </c>
      <c r="E9" s="8" t="n">
        <f aca="false">SUM(E10:E17)</f>
        <v>90352744.54</v>
      </c>
      <c r="F9" s="8" t="n">
        <f aca="false">SUM(F10:F17)</f>
        <v>90055890.94</v>
      </c>
      <c r="G9" s="8" t="n">
        <f aca="false">SUM(G10:G17)</f>
        <v>85984099.02</v>
      </c>
      <c r="H9" s="8" t="n">
        <f aca="false">SUM(H10:H17)</f>
        <v>296853.599999999</v>
      </c>
    </row>
    <row r="10" customFormat="false" ht="12.75" hidden="false" customHeight="true" outlineLevel="0" collapsed="false">
      <c r="B10" s="9" t="s">
        <v>14</v>
      </c>
      <c r="C10" s="10" t="n">
        <v>42503085</v>
      </c>
      <c r="D10" s="10" t="n">
        <v>4236506.47</v>
      </c>
      <c r="E10" s="10" t="n">
        <f aca="false">C10+D10</f>
        <v>46739591.47</v>
      </c>
      <c r="F10" s="10" t="n">
        <v>46733965.43</v>
      </c>
      <c r="G10" s="10" t="n">
        <v>42663271.51</v>
      </c>
      <c r="H10" s="11" t="n">
        <f aca="false">E10-F10</f>
        <v>5626.03999999911</v>
      </c>
    </row>
    <row r="11" customFormat="false" ht="12.75" hidden="false" customHeight="false" outlineLevel="0" collapsed="false">
      <c r="B11" s="9" t="s">
        <v>15</v>
      </c>
      <c r="C11" s="12" t="n">
        <v>1142835</v>
      </c>
      <c r="D11" s="12" t="n">
        <v>-14827.31</v>
      </c>
      <c r="E11" s="12" t="n">
        <f aca="false">C11+D11</f>
        <v>1128007.69</v>
      </c>
      <c r="F11" s="12" t="n">
        <v>1127590.09</v>
      </c>
      <c r="G11" s="12" t="n">
        <v>1126492.09</v>
      </c>
      <c r="H11" s="11" t="n">
        <f aca="false">E11-F11</f>
        <v>417.59999999986</v>
      </c>
    </row>
    <row r="12" customFormat="false" ht="12.75" hidden="false" customHeight="false" outlineLevel="0" collapsed="false">
      <c r="B12" s="9" t="s">
        <v>16</v>
      </c>
      <c r="C12" s="12" t="n">
        <v>3229019</v>
      </c>
      <c r="D12" s="12" t="n">
        <v>-39028</v>
      </c>
      <c r="E12" s="12" t="n">
        <f aca="false">C12+D12</f>
        <v>3189991</v>
      </c>
      <c r="F12" s="12" t="n">
        <v>3189991</v>
      </c>
      <c r="G12" s="12" t="n">
        <v>3189991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25025</v>
      </c>
      <c r="D13" s="12" t="n">
        <v>-35915.58</v>
      </c>
      <c r="E13" s="12" t="n">
        <f aca="false">C13+D13</f>
        <v>289109.42</v>
      </c>
      <c r="F13" s="12" t="n">
        <v>289109.39</v>
      </c>
      <c r="G13" s="12" t="n">
        <v>289109.39</v>
      </c>
      <c r="H13" s="11" t="n">
        <f aca="false">E13-F13</f>
        <v>0.029999999969732</v>
      </c>
    </row>
    <row r="14" customFormat="false" ht="12.75" hidden="false" customHeight="false" outlineLevel="0" collapsed="false">
      <c r="B14" s="9" t="s">
        <v>18</v>
      </c>
      <c r="C14" s="12" t="n">
        <v>2757468</v>
      </c>
      <c r="D14" s="12" t="n">
        <v>36248576.96</v>
      </c>
      <c r="E14" s="12" t="n">
        <f aca="false">C14+D14</f>
        <v>39006044.96</v>
      </c>
      <c r="F14" s="12" t="n">
        <v>38715235.03</v>
      </c>
      <c r="G14" s="12" t="n">
        <v>38715235.03</v>
      </c>
      <c r="H14" s="11" t="n">
        <f aca="false">E14-F14</f>
        <v>290809.9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49957432</v>
      </c>
      <c r="D29" s="16" t="n">
        <f aca="false">D9+D19</f>
        <v>40395312.54</v>
      </c>
      <c r="E29" s="16" t="n">
        <f aca="false">E9+E19</f>
        <v>90352744.54</v>
      </c>
      <c r="F29" s="16" t="n">
        <f aca="false">F9+F19</f>
        <v>90055890.94</v>
      </c>
      <c r="G29" s="16" t="n">
        <f aca="false">G9+G19</f>
        <v>85984099.02</v>
      </c>
      <c r="H29" s="16" t="n">
        <f aca="false">H9+H19</f>
        <v>296853.599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2.75" hidden="false" customHeight="false" outlineLevel="0" collapsed="false">
      <c r="B34" s="19" t="s">
        <v>21</v>
      </c>
      <c r="C34" s="19"/>
      <c r="F34" s="19" t="s">
        <v>22</v>
      </c>
      <c r="G34" s="19"/>
      <c r="H34" s="19"/>
    </row>
    <row r="35" customFormat="false" ht="12.75" hidden="false" customHeight="false" outlineLevel="0" collapsed="false">
      <c r="B35" s="20" t="s">
        <v>23</v>
      </c>
      <c r="C35" s="20"/>
      <c r="F35" s="20" t="s">
        <v>24</v>
      </c>
      <c r="G35" s="20"/>
      <c r="H35" s="2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F34:H34"/>
    <mergeCell ref="B35:C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aty Administrativa</cp:lastModifiedBy>
  <cp:lastPrinted>2023-04-04T03:40:22Z</cp:lastPrinted>
  <dcterms:modified xsi:type="dcterms:W3CDTF">2023-04-04T03:40:28Z</dcterms:modified>
  <cp:revision>0</cp:revision>
  <dc:subject/>
  <dc:title/>
</cp:coreProperties>
</file>